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 у  розрізі  послу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Додаток 2 до рішення сесії</t>
  </si>
  <si>
    <t xml:space="preserve">  Східницької селищної ради</t>
  </si>
  <si>
    <t xml:space="preserve"> від 07.02.2025 року № 2111
</t>
  </si>
  <si>
    <t xml:space="preserve">(пункт 8.1) до Державного стандарту догляду вдома</t>
  </si>
  <si>
    <t xml:space="preserve">N</t>
  </si>
  <si>
    <t xml:space="preserve">Назва заходу</t>
  </si>
  <si>
    <t xml:space="preserve">Одиниця вимірювання</t>
  </si>
  <si>
    <t xml:space="preserve">Витрати часу на надання послуги / здійснення заходу, хвилин*</t>
  </si>
  <si>
    <t xml:space="preserve">Тариф 135,36 грн. людино-година</t>
  </si>
  <si>
    <t xml:space="preserve">Розмір  диференційованої плати  - 101,52 грн. (75%  від  тарифу) </t>
  </si>
  <si>
    <t xml:space="preserve"> </t>
  </si>
  <si>
    <t xml:space="preserve">I</t>
  </si>
  <si>
    <t xml:space="preserve">Допомога у веденні домашнього господарства</t>
  </si>
  <si>
    <t xml:space="preserve">Придбання і доставка продовольчих, промислових та господарських товарів, медикаментів:</t>
  </si>
  <si>
    <t xml:space="preserve">Один захід</t>
  </si>
  <si>
    <t xml:space="preserve">магазин</t>
  </si>
  <si>
    <t xml:space="preserve">30 (за потреби)</t>
  </si>
  <si>
    <t xml:space="preserve"> аптека</t>
  </si>
  <si>
    <t xml:space="preserve"> ринок</t>
  </si>
  <si>
    <t xml:space="preserve">84 (за потреби, не більше одного разу за одне відвідування)</t>
  </si>
  <si>
    <t xml:space="preserve">191.17</t>
  </si>
  <si>
    <t xml:space="preserve">доставка гарячих обідів</t>
  </si>
  <si>
    <t xml:space="preserve">60 за потреби згідно з індивідуальним планом / графіком</t>
  </si>
  <si>
    <t xml:space="preserve">Допомога у приготуванні їжі:</t>
  </si>
  <si>
    <t xml:space="preserve">- підготовка продуктів для приготування їжі, миття овочів, фруктів, посуду тощо;</t>
  </si>
  <si>
    <t xml:space="preserve">18 (за потреби)</t>
  </si>
  <si>
    <t xml:space="preserve"> винесення сміття</t>
  </si>
  <si>
    <t xml:space="preserve">8 (за потреби)</t>
  </si>
  <si>
    <t xml:space="preserve">Приготування їжі</t>
  </si>
  <si>
    <t xml:space="preserve">60 (за потреби,</t>
  </si>
  <si>
    <t xml:space="preserve">1 раз за відвідування)</t>
  </si>
  <si>
    <t xml:space="preserve">Допомога при консервації овочів та фруктів</t>
  </si>
  <si>
    <t xml:space="preserve">Разове доручення (до 2 раз в місяць в сезон)</t>
  </si>
  <si>
    <t xml:space="preserve">90 (за потреби)</t>
  </si>
  <si>
    <t xml:space="preserve">204.82</t>
  </si>
  <si>
    <t xml:space="preserve">Косметичне прибирання житла</t>
  </si>
  <si>
    <t xml:space="preserve">22 (за потреби)</t>
  </si>
  <si>
    <t xml:space="preserve">Розпалювання печей, піднесення вугілля, дров, доставка води з колонки;</t>
  </si>
  <si>
    <t xml:space="preserve">Одне розпалювання, доставка, піднесення,</t>
  </si>
  <si>
    <t xml:space="preserve">42 (за потреби)</t>
  </si>
  <si>
    <t xml:space="preserve">розчищення снігу</t>
  </si>
  <si>
    <t xml:space="preserve">розчищення</t>
  </si>
  <si>
    <t xml:space="preserve">20 (за потреби)</t>
  </si>
  <si>
    <t xml:space="preserve">Ремонт одягу (дрібний)</t>
  </si>
  <si>
    <t xml:space="preserve">Разове доручення</t>
  </si>
  <si>
    <t xml:space="preserve">6 (за потреби)</t>
  </si>
  <si>
    <t xml:space="preserve">Оплата комунальних платежів (звірення платежів)</t>
  </si>
  <si>
    <t xml:space="preserve">Одна оплата</t>
  </si>
  <si>
    <t xml:space="preserve">45 (за потреби)</t>
  </si>
  <si>
    <t xml:space="preserve">II</t>
  </si>
  <si>
    <t xml:space="preserve">Допомога у самообслуговуванні / догляді за дитиною з інвалідністю</t>
  </si>
  <si>
    <t xml:space="preserve">Вмивання, обтирання, обмивання; допомога при вмиванні, обтиранні, обмиванні</t>
  </si>
  <si>
    <t xml:space="preserve">15 (за потреби)</t>
  </si>
  <si>
    <t xml:space="preserve">Вдягання, роздягання, взування; допомога при вдяганні, роздяганні, взуванні</t>
  </si>
  <si>
    <t xml:space="preserve">Зміна натільної білизни; допомога при зміні натільної білизни</t>
  </si>
  <si>
    <t xml:space="preserve">Зміна постільної білизни; допомога при зміні постільної білизни</t>
  </si>
  <si>
    <t xml:space="preserve">Зміна / заміна підгузок, пелюшок</t>
  </si>
  <si>
    <t xml:space="preserve">Купання, надання допомоги при купанні</t>
  </si>
  <si>
    <t xml:space="preserve">60 (за потреби)</t>
  </si>
  <si>
    <t xml:space="preserve">Чищення зубів; допомога при чищенні зубів</t>
  </si>
  <si>
    <t xml:space="preserve">15 (2 рази на день або за потреби)</t>
  </si>
  <si>
    <t xml:space="preserve">Миття голови; допомога при митті голови</t>
  </si>
  <si>
    <t xml:space="preserve">Розчісування, допомога при розчісуванні</t>
  </si>
  <si>
    <t xml:space="preserve">10 (за потреби)</t>
  </si>
  <si>
    <t xml:space="preserve">Гоління, допомога при голінні</t>
  </si>
  <si>
    <t xml:space="preserve">Обрізання нігтів (без патології) на руках або ногах</t>
  </si>
  <si>
    <t xml:space="preserve">Допомога у користуванні туалетом (подача й винесення судна з подальшою обробкою)</t>
  </si>
  <si>
    <t xml:space="preserve">Допомога у користуванні сечо- чи калоприймачами</t>
  </si>
  <si>
    <t xml:space="preserve">40 (за потреби)</t>
  </si>
  <si>
    <t xml:space="preserve">Допомога у прийнятті їжі</t>
  </si>
  <si>
    <t xml:space="preserve">30 (за потреби, 1 - 2 рази за відвідування)</t>
  </si>
  <si>
    <t xml:space="preserve">Годування (для ліжкових хворих, дітей з інвалідністю)</t>
  </si>
  <si>
    <t xml:space="preserve">24 (за потреби, 1 - 2 рази за відвідування)</t>
  </si>
  <si>
    <t xml:space="preserve">Допомога у виконанні реабілітаційних, лікувально-фізичних вправ (за потреби)</t>
  </si>
  <si>
    <t xml:space="preserve">Допомога у догляді за особистими речами, зовнішнім виглядом</t>
  </si>
  <si>
    <t xml:space="preserve">Допомога у написанні й прочитанні листів</t>
  </si>
  <si>
    <t xml:space="preserve">30 за потреби згідно з індивідуальним планом / графіком</t>
  </si>
  <si>
    <t xml:space="preserve">III</t>
  </si>
  <si>
    <t xml:space="preserve">Допомога при пересуванні в побутових умовах (по квартирі)</t>
  </si>
  <si>
    <t xml:space="preserve">IV</t>
  </si>
  <si>
    <t xml:space="preserve">Допомога в організації взаємодії з іншими фахівцями та службами</t>
  </si>
  <si>
    <t xml:space="preserve">Виклик лікаря, працівників комунальних служб, транспортних служб</t>
  </si>
  <si>
    <t xml:space="preserve">Разове доручення (за потреби)</t>
  </si>
  <si>
    <t xml:space="preserve">Відвідання хворих у закладах охорони здоров'я</t>
  </si>
  <si>
    <t xml:space="preserve">84 (за потреби)</t>
  </si>
  <si>
    <t xml:space="preserve">Допомога в написанні заяв, скарг, отриманні довідок, інших документів, веденні переговорів з питань отримання соціальних та інших послуг</t>
  </si>
  <si>
    <t xml:space="preserve">45 (за потреби) згідно з індивідуальним планом / графіком</t>
  </si>
  <si>
    <t xml:space="preserve">Сприяння в організації консультування отримувачів соціальної послуги з питань отримання комунально-побутових, медичних, соціальних послуг, питань представлення й захисту інтересів отримувачів соціальної послуги в державних і місцевих органах влади, в установах, організаціях, підприємствах, громадських об'єднаннях</t>
  </si>
  <si>
    <t xml:space="preserve">72 (за потреби) згідно з індивідуальним планом / графіком</t>
  </si>
  <si>
    <t xml:space="preserve">Сприяння в направленні до стаціонарної установи охорони здоров'я, соціального захисту населення</t>
  </si>
  <si>
    <t xml:space="preserve">20 (за потреби) згідно з індивідуальним планом / графіком</t>
  </si>
  <si>
    <t xml:space="preserve">V</t>
  </si>
  <si>
    <t xml:space="preserve">Навчання навичкам самообслуговування / догляду за дитиною з інвалідністю</t>
  </si>
  <si>
    <t xml:space="preserve">Навчання навичкам:</t>
  </si>
  <si>
    <t xml:space="preserve">вмивання, обтирання, обмивання;</t>
  </si>
  <si>
    <t xml:space="preserve">Один захід (за потреби)</t>
  </si>
  <si>
    <t xml:space="preserve">15 / за потреби згідно з індивідуальним планом / графіком</t>
  </si>
  <si>
    <t xml:space="preserve">вдягання, роздягання;</t>
  </si>
  <si>
    <t xml:space="preserve">зміни натільної білизни;</t>
  </si>
  <si>
    <t xml:space="preserve">зміни постільної білизни;</t>
  </si>
  <si>
    <t xml:space="preserve">20 / за потреби згідно з індивідуальним планом / графіком</t>
  </si>
  <si>
    <t xml:space="preserve">користування туалетом</t>
  </si>
  <si>
    <t xml:space="preserve">користування гігієнічними засобами</t>
  </si>
  <si>
    <t xml:space="preserve">VI</t>
  </si>
  <si>
    <t xml:space="preserve">Допомога у забезпеченні технічними засобами реабілітації, навчання навичкам користування ними</t>
  </si>
  <si>
    <t xml:space="preserve">Допомога у забезпеченні технічними засобами реабілітації (протезами, ортезами, інвалідними колясками тощо) засобами догляду і реабілітації</t>
  </si>
  <si>
    <t xml:space="preserve">Навчання та вироблення практичних навичок самостійного користування технічними та іншими засобами реабілітації</t>
  </si>
  <si>
    <t xml:space="preserve">VII</t>
  </si>
  <si>
    <t xml:space="preserve">Психологічна підтримка</t>
  </si>
  <si>
    <t xml:space="preserve">Бесіда, спілкування, читання газет, журналів, книг</t>
  </si>
  <si>
    <t xml:space="preserve">Консультації психолога, соціального працівника з метою профілактики та контролю депресії, депресивного стану, страху й тривожності, станів шоку, розпачу, розвитку реактивного психозу, мотивації до активності тощо</t>
  </si>
  <si>
    <t xml:space="preserve">Проведення заходів щодо емоційного та психологічного розвантаження</t>
  </si>
  <si>
    <t xml:space="preserve">60 одноразово / за потреби</t>
  </si>
  <si>
    <t xml:space="preserve">Супроводження (супровід) отримувача соціальної послуги в поліклініку, на прогулянку тощо</t>
  </si>
  <si>
    <t xml:space="preserve">78 (за потреби)</t>
  </si>
  <si>
    <t xml:space="preserve">VIII</t>
  </si>
  <si>
    <t xml:space="preserve">Надання інформації з питань соціального захисту населення</t>
  </si>
  <si>
    <t xml:space="preserve">Підтримка в організації консультування отримувача соціальної послуги з питань соціального захисту населення</t>
  </si>
  <si>
    <t xml:space="preserve">45 за потреби згідно з індивідуальним планом / графіком</t>
  </si>
  <si>
    <t xml:space="preserve">IX</t>
  </si>
  <si>
    <t xml:space="preserve">Допомога в отриманні безоплатної правової допомоги</t>
  </si>
  <si>
    <t xml:space="preserve">Консультування щодо отримання правової допомоги через центри безоплатної правової допомоги</t>
  </si>
  <si>
    <t xml:space="preserve">Допомога у вигляді скерування, переадресації, супроводу до фахівця з правової допомоги</t>
  </si>
  <si>
    <t xml:space="preserve">X</t>
  </si>
  <si>
    <t xml:space="preserve">Допомога в оформленні документів (оформлення субсидії на квартплату і комунальні послуги тощо)</t>
  </si>
  <si>
    <t xml:space="preserve">Одне оформ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5018ad91c2a263276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 у  розрізі  послуг"/>
    </sheetNames>
    <sheetDataSet>
      <sheetData sheetId="0">
        <row r="8">
          <cell r="A8" t="str">
            <v>ТАРИФИ НА ПЛАТНІ СОЦІАЛЬНІ ПОСЛУГИ</v>
          </cell>
        </row>
        <row r="9">
          <cell r="A9" t="str">
            <v> догляду вдома, що надаються соціальними робітниками КУ "Центр надання соціальних послуг Східницької селищної ради" на 2025 рік.</v>
          </cell>
        </row>
        <row r="82">
          <cell r="B82" t="str">
            <v>Секретар селищної ради                                                  Вікторія НАЗАРЕНКО</v>
          </cell>
        </row>
        <row r="82">
          <cell r="D82" t="str">
            <v>Юрій ЖУРАВЧА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0.44"/>
    <col collapsed="false" customWidth="true" hidden="false" outlineLevel="0" max="4" min="4" style="0" width="21.35"/>
    <col collapsed="false" customWidth="true" hidden="false" outlineLevel="0" max="5" min="5" style="0" width="16.81"/>
    <col collapsed="false" customWidth="true" hidden="false" outlineLevel="0" max="6" min="6" style="0" width="17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5" hidden="true" customHeight="false" outlineLevel="0" collapsed="false">
      <c r="A4" s="3"/>
      <c r="B4" s="3"/>
      <c r="C4" s="3"/>
      <c r="D4" s="3"/>
      <c r="E4" s="3"/>
      <c r="F4" s="3"/>
    </row>
    <row r="5" customFormat="false" ht="14.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4.5" hidden="false" customHeight="false" outlineLevel="0" collapsed="false">
      <c r="A6" s="3"/>
      <c r="B6" s="3"/>
      <c r="C6" s="3"/>
      <c r="D6" s="3"/>
      <c r="E6" s="3"/>
      <c r="F6" s="3"/>
    </row>
    <row r="7" customFormat="false" ht="14.5" hidden="false" customHeight="false" outlineLevel="0" collapsed="false">
      <c r="A7" s="3"/>
      <c r="B7" s="3"/>
      <c r="C7" s="3"/>
      <c r="D7" s="3"/>
      <c r="E7" s="3"/>
      <c r="F7" s="3"/>
    </row>
    <row r="8" customFormat="false" ht="18" hidden="false" customHeight="false" outlineLevel="0" collapsed="false">
      <c r="A8" s="4" t="str">
        <f aca="false">'[1]тариф  у  розрізі  послуг'!$A$8</f>
        <v>ТАРИФИ НА ПЛАТНІ СОЦІАЛЬНІ ПОСЛУГИ</v>
      </c>
      <c r="B8" s="4"/>
      <c r="C8" s="4"/>
      <c r="D8" s="4"/>
      <c r="E8" s="4"/>
      <c r="F8" s="4"/>
    </row>
    <row r="9" customFormat="false" ht="33" hidden="false" customHeight="true" outlineLevel="0" collapsed="false">
      <c r="A9" s="5" t="str">
        <f aca="false">'[1]тариф  у  розрізі  послуг'!$A$9</f>
        <v> догляду вдома, що надаються соціальними робітниками КУ "Центр надання соціальних послуг Східницької селищної ради" на 2025 рік.</v>
      </c>
      <c r="B9" s="5"/>
      <c r="C9" s="5"/>
      <c r="D9" s="5"/>
      <c r="E9" s="5"/>
      <c r="F9" s="5"/>
    </row>
    <row r="10" customFormat="false" ht="14.5" hidden="false" customHeight="false" outlineLevel="0" collapsed="false">
      <c r="A10" s="3"/>
      <c r="B10" s="3"/>
      <c r="C10" s="3"/>
      <c r="D10" s="3"/>
      <c r="E10" s="3"/>
      <c r="F10" s="3"/>
    </row>
    <row r="11" customFormat="false" ht="75.75" hidden="false" customHeight="true" outlineLevel="0" collapsed="false">
      <c r="A11" s="6" t="s">
        <v>4</v>
      </c>
      <c r="B11" s="6" t="s">
        <v>5</v>
      </c>
      <c r="C11" s="6" t="s">
        <v>6</v>
      </c>
      <c r="D11" s="7" t="s">
        <v>7</v>
      </c>
      <c r="E11" s="7" t="s">
        <v>8</v>
      </c>
      <c r="F11" s="7" t="s">
        <v>9</v>
      </c>
    </row>
    <row r="12" customFormat="false" ht="14.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H12" s="0" t="s">
        <v>10</v>
      </c>
    </row>
    <row r="13" customFormat="false" ht="28.5" hidden="false" customHeight="false" outlineLevel="0" collapsed="false">
      <c r="A13" s="8" t="s">
        <v>11</v>
      </c>
      <c r="B13" s="9" t="s">
        <v>12</v>
      </c>
      <c r="C13" s="9"/>
      <c r="D13" s="8"/>
      <c r="E13" s="8"/>
      <c r="F13" s="8"/>
    </row>
    <row r="14" customFormat="false" ht="42.5" hidden="false" customHeight="false" outlineLevel="0" collapsed="false">
      <c r="A14" s="8"/>
      <c r="B14" s="9" t="s">
        <v>13</v>
      </c>
      <c r="C14" s="9" t="s">
        <v>14</v>
      </c>
      <c r="D14" s="8"/>
      <c r="E14" s="8"/>
      <c r="F14" s="8"/>
    </row>
    <row r="15" customFormat="false" ht="14.5" hidden="false" customHeight="false" outlineLevel="0" collapsed="false">
      <c r="A15" s="8"/>
      <c r="B15" s="8" t="s">
        <v>15</v>
      </c>
      <c r="C15" s="9"/>
      <c r="D15" s="8" t="s">
        <v>16</v>
      </c>
      <c r="E15" s="10" t="n">
        <v>68.27</v>
      </c>
      <c r="F15" s="11" t="n">
        <v>51.2</v>
      </c>
    </row>
    <row r="16" customFormat="false" ht="14.5" hidden="false" customHeight="false" outlineLevel="0" collapsed="false">
      <c r="A16" s="8"/>
      <c r="B16" s="8" t="s">
        <v>17</v>
      </c>
      <c r="C16" s="9"/>
      <c r="D16" s="8" t="s">
        <v>16</v>
      </c>
      <c r="E16" s="10" t="n">
        <v>68.27</v>
      </c>
      <c r="F16" s="11" t="n">
        <v>51.2</v>
      </c>
    </row>
    <row r="17" customFormat="false" ht="49.5" hidden="false" customHeight="true" outlineLevel="0" collapsed="false">
      <c r="A17" s="8"/>
      <c r="B17" s="8" t="s">
        <v>18</v>
      </c>
      <c r="C17" s="9"/>
      <c r="D17" s="9" t="s">
        <v>19</v>
      </c>
      <c r="E17" s="12" t="s">
        <v>20</v>
      </c>
      <c r="F17" s="11" t="n">
        <v>143.34</v>
      </c>
    </row>
    <row r="18" customFormat="false" ht="42.5" hidden="false" customHeight="false" outlineLevel="0" collapsed="false">
      <c r="A18" s="8"/>
      <c r="B18" s="9" t="s">
        <v>21</v>
      </c>
      <c r="C18" s="9" t="s">
        <v>14</v>
      </c>
      <c r="D18" s="9" t="s">
        <v>22</v>
      </c>
      <c r="E18" s="10" t="n">
        <v>136.55</v>
      </c>
      <c r="F18" s="11" t="n">
        <v>102.41</v>
      </c>
    </row>
    <row r="19" customFormat="false" ht="14.5" hidden="false" customHeight="false" outlineLevel="0" collapsed="false">
      <c r="A19" s="8"/>
      <c r="B19" s="9" t="s">
        <v>23</v>
      </c>
      <c r="C19" s="9" t="s">
        <v>14</v>
      </c>
      <c r="D19" s="8"/>
      <c r="E19" s="10"/>
      <c r="F19" s="11"/>
    </row>
    <row r="20" customFormat="false" ht="62.25" hidden="false" customHeight="true" outlineLevel="0" collapsed="false">
      <c r="A20" s="8"/>
      <c r="B20" s="9" t="s">
        <v>24</v>
      </c>
      <c r="C20" s="9"/>
      <c r="D20" s="8" t="s">
        <v>25</v>
      </c>
      <c r="E20" s="10" t="n">
        <v>40.96</v>
      </c>
      <c r="F20" s="11" t="n">
        <v>30.72</v>
      </c>
    </row>
    <row r="21" customFormat="false" ht="20.25" hidden="false" customHeight="true" outlineLevel="0" collapsed="false">
      <c r="A21" s="8"/>
      <c r="B21" s="9" t="s">
        <v>26</v>
      </c>
      <c r="C21" s="9"/>
      <c r="D21" s="8" t="s">
        <v>27</v>
      </c>
      <c r="E21" s="10" t="n">
        <v>18.21</v>
      </c>
      <c r="F21" s="11" t="n">
        <v>13.66</v>
      </c>
    </row>
    <row r="22" customFormat="false" ht="14.5" hidden="false" customHeight="false" outlineLevel="0" collapsed="false">
      <c r="A22" s="8"/>
      <c r="B22" s="9" t="s">
        <v>28</v>
      </c>
      <c r="C22" s="9" t="s">
        <v>14</v>
      </c>
      <c r="D22" s="8" t="s">
        <v>29</v>
      </c>
      <c r="E22" s="10" t="n">
        <v>136.55</v>
      </c>
      <c r="F22" s="11" t="n">
        <v>102.41</v>
      </c>
    </row>
    <row r="23" customFormat="false" ht="14.5" hidden="true" customHeight="false" outlineLevel="0" collapsed="false">
      <c r="A23" s="8"/>
      <c r="B23" s="8"/>
      <c r="C23" s="9"/>
      <c r="D23" s="8"/>
      <c r="E23" s="10"/>
      <c r="F23" s="11"/>
    </row>
    <row r="24" customFormat="false" ht="14.5" hidden="true" customHeight="false" outlineLevel="0" collapsed="false">
      <c r="A24" s="8"/>
      <c r="B24" s="8"/>
      <c r="C24" s="9"/>
      <c r="D24" s="8" t="s">
        <v>30</v>
      </c>
      <c r="E24" s="10"/>
      <c r="F24" s="11"/>
    </row>
    <row r="25" customFormat="false" ht="32.25" hidden="false" customHeight="true" outlineLevel="0" collapsed="false">
      <c r="A25" s="8"/>
      <c r="B25" s="9" t="s">
        <v>31</v>
      </c>
      <c r="C25" s="9" t="s">
        <v>32</v>
      </c>
      <c r="D25" s="8" t="s">
        <v>33</v>
      </c>
      <c r="E25" s="12" t="s">
        <v>34</v>
      </c>
      <c r="F25" s="11" t="n">
        <v>153.62</v>
      </c>
    </row>
    <row r="26" customFormat="false" ht="14.5" hidden="false" customHeight="false" outlineLevel="0" collapsed="false">
      <c r="A26" s="8"/>
      <c r="B26" s="9" t="s">
        <v>35</v>
      </c>
      <c r="C26" s="9" t="s">
        <v>14</v>
      </c>
      <c r="D26" s="8" t="s">
        <v>36</v>
      </c>
      <c r="E26" s="10" t="n">
        <v>50.07</v>
      </c>
      <c r="F26" s="11" t="n">
        <v>37.55</v>
      </c>
    </row>
    <row r="27" customFormat="false" ht="33.75" hidden="false" customHeight="true" outlineLevel="0" collapsed="false">
      <c r="A27" s="8"/>
      <c r="B27" s="9" t="s">
        <v>37</v>
      </c>
      <c r="C27" s="9" t="s">
        <v>38</v>
      </c>
      <c r="D27" s="8" t="s">
        <v>39</v>
      </c>
      <c r="E27" s="10" t="n">
        <v>95.58</v>
      </c>
      <c r="F27" s="11" t="n">
        <v>71.69</v>
      </c>
    </row>
    <row r="28" customFormat="false" ht="14.5" hidden="false" customHeight="false" outlineLevel="0" collapsed="false">
      <c r="A28" s="8"/>
      <c r="B28" s="8" t="s">
        <v>40</v>
      </c>
      <c r="C28" s="9" t="s">
        <v>41</v>
      </c>
      <c r="D28" s="8" t="s">
        <v>42</v>
      </c>
      <c r="E28" s="10" t="n">
        <v>45.52</v>
      </c>
      <c r="F28" s="11" t="n">
        <v>34.14</v>
      </c>
    </row>
    <row r="29" customFormat="false" ht="14.5" hidden="false" customHeight="false" outlineLevel="0" collapsed="false">
      <c r="A29" s="8"/>
      <c r="B29" s="8" t="s">
        <v>43</v>
      </c>
      <c r="C29" s="9" t="s">
        <v>44</v>
      </c>
      <c r="D29" s="8" t="s">
        <v>45</v>
      </c>
      <c r="E29" s="10" t="n">
        <v>13.65</v>
      </c>
      <c r="F29" s="11" t="n">
        <v>10.24</v>
      </c>
    </row>
    <row r="30" customFormat="false" ht="28.5" hidden="false" customHeight="false" outlineLevel="0" collapsed="false">
      <c r="A30" s="8"/>
      <c r="B30" s="9" t="s">
        <v>46</v>
      </c>
      <c r="C30" s="9" t="s">
        <v>47</v>
      </c>
      <c r="D30" s="8" t="s">
        <v>48</v>
      </c>
      <c r="E30" s="10" t="n">
        <v>102.41</v>
      </c>
      <c r="F30" s="11" t="n">
        <v>76.81</v>
      </c>
    </row>
    <row r="31" customFormat="false" ht="28.5" hidden="false" customHeight="false" outlineLevel="0" collapsed="false">
      <c r="A31" s="8" t="s">
        <v>49</v>
      </c>
      <c r="B31" s="9" t="s">
        <v>50</v>
      </c>
      <c r="C31" s="9"/>
      <c r="D31" s="8"/>
      <c r="E31" s="10"/>
      <c r="F31" s="11"/>
    </row>
    <row r="32" customFormat="false" ht="42.5" hidden="false" customHeight="false" outlineLevel="0" collapsed="false">
      <c r="A32" s="8"/>
      <c r="B32" s="9" t="s">
        <v>51</v>
      </c>
      <c r="C32" s="9" t="s">
        <v>14</v>
      </c>
      <c r="D32" s="8" t="s">
        <v>52</v>
      </c>
      <c r="E32" s="10" t="n">
        <v>34.14</v>
      </c>
      <c r="F32" s="11" t="n">
        <v>25.61</v>
      </c>
    </row>
    <row r="33" customFormat="false" ht="28.5" hidden="false" customHeight="false" outlineLevel="0" collapsed="false">
      <c r="A33" s="8"/>
      <c r="B33" s="9" t="s">
        <v>53</v>
      </c>
      <c r="C33" s="9" t="s">
        <v>14</v>
      </c>
      <c r="D33" s="8" t="s">
        <v>52</v>
      </c>
      <c r="E33" s="10" t="n">
        <v>34.14</v>
      </c>
      <c r="F33" s="11" t="n">
        <v>25.61</v>
      </c>
    </row>
    <row r="34" customFormat="false" ht="28.5" hidden="false" customHeight="false" outlineLevel="0" collapsed="false">
      <c r="A34" s="8"/>
      <c r="B34" s="9" t="s">
        <v>54</v>
      </c>
      <c r="C34" s="9" t="s">
        <v>14</v>
      </c>
      <c r="D34" s="8" t="s">
        <v>52</v>
      </c>
      <c r="E34" s="10" t="n">
        <v>34.14</v>
      </c>
      <c r="F34" s="11" t="n">
        <v>25.61</v>
      </c>
    </row>
    <row r="35" customFormat="false" ht="28.5" hidden="false" customHeight="false" outlineLevel="0" collapsed="false">
      <c r="A35" s="8"/>
      <c r="B35" s="9" t="s">
        <v>55</v>
      </c>
      <c r="C35" s="9" t="s">
        <v>14</v>
      </c>
      <c r="D35" s="8" t="s">
        <v>42</v>
      </c>
      <c r="E35" s="10" t="n">
        <v>45.52</v>
      </c>
      <c r="F35" s="11" t="n">
        <v>34.14</v>
      </c>
    </row>
    <row r="36" customFormat="false" ht="14.5" hidden="false" customHeight="false" outlineLevel="0" collapsed="false">
      <c r="A36" s="8"/>
      <c r="B36" s="9" t="s">
        <v>56</v>
      </c>
      <c r="C36" s="9" t="s">
        <v>14</v>
      </c>
      <c r="D36" s="8" t="s">
        <v>42</v>
      </c>
      <c r="E36" s="10" t="n">
        <v>45.52</v>
      </c>
      <c r="F36" s="11" t="n">
        <v>34.14</v>
      </c>
    </row>
    <row r="37" customFormat="false" ht="14.5" hidden="false" customHeight="false" outlineLevel="0" collapsed="false">
      <c r="A37" s="8"/>
      <c r="B37" s="9" t="s">
        <v>57</v>
      </c>
      <c r="C37" s="9" t="s">
        <v>14</v>
      </c>
      <c r="D37" s="8" t="s">
        <v>58</v>
      </c>
      <c r="E37" s="10" t="n">
        <v>136.55</v>
      </c>
      <c r="F37" s="11" t="n">
        <v>102.41</v>
      </c>
    </row>
    <row r="38" customFormat="false" ht="28.5" hidden="false" customHeight="false" outlineLevel="0" collapsed="false">
      <c r="A38" s="8"/>
      <c r="B38" s="13" t="s">
        <v>59</v>
      </c>
      <c r="C38" s="9" t="s">
        <v>14</v>
      </c>
      <c r="D38" s="9" t="s">
        <v>60</v>
      </c>
      <c r="E38" s="10" t="n">
        <v>34.14</v>
      </c>
      <c r="F38" s="11" t="n">
        <v>25.61</v>
      </c>
    </row>
    <row r="39" customFormat="false" ht="14.5" hidden="false" customHeight="false" outlineLevel="0" collapsed="false">
      <c r="A39" s="8"/>
      <c r="B39" s="9" t="s">
        <v>61</v>
      </c>
      <c r="C39" s="9" t="s">
        <v>14</v>
      </c>
      <c r="D39" s="8" t="s">
        <v>52</v>
      </c>
      <c r="E39" s="10" t="n">
        <v>34.14</v>
      </c>
      <c r="F39" s="11" t="n">
        <v>25.61</v>
      </c>
    </row>
    <row r="40" customFormat="false" ht="14.5" hidden="false" customHeight="false" outlineLevel="0" collapsed="false">
      <c r="A40" s="8"/>
      <c r="B40" s="9" t="s">
        <v>62</v>
      </c>
      <c r="C40" s="9" t="s">
        <v>14</v>
      </c>
      <c r="D40" s="8" t="s">
        <v>63</v>
      </c>
      <c r="E40" s="10" t="n">
        <v>22.76</v>
      </c>
      <c r="F40" s="11" t="n">
        <v>17.07</v>
      </c>
    </row>
    <row r="41" customFormat="false" ht="14.5" hidden="false" customHeight="false" outlineLevel="0" collapsed="false">
      <c r="A41" s="8"/>
      <c r="B41" s="9" t="s">
        <v>64</v>
      </c>
      <c r="C41" s="9" t="s">
        <v>14</v>
      </c>
      <c r="D41" s="8" t="s">
        <v>42</v>
      </c>
      <c r="E41" s="10" t="n">
        <v>45.52</v>
      </c>
      <c r="F41" s="11" t="n">
        <v>34.14</v>
      </c>
    </row>
    <row r="42" customFormat="false" ht="28.5" hidden="false" customHeight="false" outlineLevel="0" collapsed="false">
      <c r="A42" s="8"/>
      <c r="B42" s="9" t="s">
        <v>65</v>
      </c>
      <c r="C42" s="9" t="s">
        <v>14</v>
      </c>
      <c r="D42" s="8" t="s">
        <v>42</v>
      </c>
      <c r="E42" s="10" t="n">
        <v>45.52</v>
      </c>
      <c r="F42" s="11" t="n">
        <v>34.14</v>
      </c>
    </row>
    <row r="43" customFormat="false" ht="42.5" hidden="false" customHeight="false" outlineLevel="0" collapsed="false">
      <c r="A43" s="8"/>
      <c r="B43" s="9" t="s">
        <v>66</v>
      </c>
      <c r="C43" s="9" t="s">
        <v>14</v>
      </c>
      <c r="D43" s="8" t="s">
        <v>42</v>
      </c>
      <c r="E43" s="10" t="n">
        <v>45.52</v>
      </c>
      <c r="F43" s="11" t="n">
        <v>34.14</v>
      </c>
    </row>
    <row r="44" customFormat="false" ht="28.5" hidden="false" customHeight="false" outlineLevel="0" collapsed="false">
      <c r="A44" s="8"/>
      <c r="B44" s="9" t="s">
        <v>67</v>
      </c>
      <c r="C44" s="9" t="s">
        <v>14</v>
      </c>
      <c r="D44" s="8" t="s">
        <v>68</v>
      </c>
      <c r="E44" s="10" t="n">
        <v>91.03</v>
      </c>
      <c r="F44" s="11" t="n">
        <v>68.27</v>
      </c>
    </row>
    <row r="45" customFormat="false" ht="28.5" hidden="false" customHeight="false" outlineLevel="0" collapsed="false">
      <c r="A45" s="8"/>
      <c r="B45" s="9" t="s">
        <v>69</v>
      </c>
      <c r="C45" s="9" t="s">
        <v>14</v>
      </c>
      <c r="D45" s="9" t="s">
        <v>70</v>
      </c>
      <c r="E45" s="10" t="n">
        <v>68.27</v>
      </c>
      <c r="F45" s="10" t="n">
        <v>51.2</v>
      </c>
    </row>
    <row r="46" customFormat="false" ht="28.5" hidden="false" customHeight="false" outlineLevel="0" collapsed="false">
      <c r="A46" s="8"/>
      <c r="B46" s="9" t="s">
        <v>71</v>
      </c>
      <c r="C46" s="9" t="s">
        <v>14</v>
      </c>
      <c r="D46" s="9" t="s">
        <v>72</v>
      </c>
      <c r="E46" s="10" t="n">
        <v>54.62</v>
      </c>
      <c r="F46" s="11" t="n">
        <v>40.97</v>
      </c>
    </row>
    <row r="47" customFormat="false" ht="32.25" hidden="false" customHeight="true" outlineLevel="0" collapsed="false">
      <c r="A47" s="8"/>
      <c r="B47" s="9" t="s">
        <v>73</v>
      </c>
      <c r="C47" s="9" t="s">
        <v>14</v>
      </c>
      <c r="D47" s="8" t="s">
        <v>48</v>
      </c>
      <c r="E47" s="10" t="n">
        <v>102.41</v>
      </c>
      <c r="F47" s="11" t="n">
        <v>76.5</v>
      </c>
    </row>
    <row r="48" customFormat="false" ht="27" hidden="false" customHeight="true" outlineLevel="0" collapsed="false">
      <c r="A48" s="8"/>
      <c r="B48" s="9" t="s">
        <v>74</v>
      </c>
      <c r="C48" s="9" t="s">
        <v>14</v>
      </c>
      <c r="D48" s="8" t="s">
        <v>16</v>
      </c>
      <c r="E48" s="10" t="n">
        <v>68.27</v>
      </c>
      <c r="F48" s="10" t="n">
        <v>51.2</v>
      </c>
    </row>
    <row r="49" customFormat="false" ht="42.5" hidden="false" customHeight="false" outlineLevel="0" collapsed="false">
      <c r="A49" s="8"/>
      <c r="B49" s="9" t="s">
        <v>75</v>
      </c>
      <c r="C49" s="9" t="s">
        <v>14</v>
      </c>
      <c r="D49" s="9" t="s">
        <v>76</v>
      </c>
      <c r="E49" s="10" t="n">
        <v>68.27</v>
      </c>
      <c r="F49" s="10" t="n">
        <v>51.2</v>
      </c>
    </row>
    <row r="50" customFormat="false" ht="29.25" hidden="false" customHeight="true" outlineLevel="0" collapsed="false">
      <c r="A50" s="8" t="s">
        <v>77</v>
      </c>
      <c r="B50" s="9" t="s">
        <v>78</v>
      </c>
      <c r="C50" s="9" t="s">
        <v>14</v>
      </c>
      <c r="D50" s="8" t="s">
        <v>52</v>
      </c>
      <c r="E50" s="10" t="n">
        <v>34.14</v>
      </c>
      <c r="F50" s="11" t="n">
        <v>25.61</v>
      </c>
    </row>
    <row r="51" customFormat="false" ht="37.5" hidden="false" customHeight="true" outlineLevel="0" collapsed="false">
      <c r="A51" s="8" t="s">
        <v>79</v>
      </c>
      <c r="B51" s="9" t="s">
        <v>80</v>
      </c>
      <c r="C51" s="9"/>
      <c r="D51" s="8"/>
      <c r="E51" s="10"/>
      <c r="F51" s="11"/>
    </row>
    <row r="52" customFormat="false" ht="46.5" hidden="false" customHeight="true" outlineLevel="0" collapsed="false">
      <c r="A52" s="8"/>
      <c r="B52" s="9" t="s">
        <v>81</v>
      </c>
      <c r="C52" s="9" t="s">
        <v>82</v>
      </c>
      <c r="D52" s="8" t="s">
        <v>52</v>
      </c>
      <c r="E52" s="10" t="n">
        <v>34.14</v>
      </c>
      <c r="F52" s="11" t="n">
        <v>25.61</v>
      </c>
    </row>
    <row r="53" customFormat="false" ht="28.5" hidden="false" customHeight="true" outlineLevel="0" collapsed="false">
      <c r="A53" s="8"/>
      <c r="B53" s="9" t="s">
        <v>83</v>
      </c>
      <c r="C53" s="9" t="s">
        <v>82</v>
      </c>
      <c r="D53" s="8" t="s">
        <v>84</v>
      </c>
      <c r="E53" s="10" t="n">
        <v>191.17</v>
      </c>
      <c r="F53" s="11" t="n">
        <v>143.38</v>
      </c>
    </row>
    <row r="54" customFormat="false" ht="57" hidden="false" customHeight="true" outlineLevel="0" collapsed="false">
      <c r="A54" s="8"/>
      <c r="B54" s="9" t="s">
        <v>85</v>
      </c>
      <c r="C54" s="9" t="s">
        <v>82</v>
      </c>
      <c r="D54" s="9" t="s">
        <v>86</v>
      </c>
      <c r="E54" s="10" t="n">
        <v>102.41</v>
      </c>
      <c r="F54" s="11" t="n">
        <v>76.81</v>
      </c>
    </row>
    <row r="55" customFormat="false" ht="147.75" hidden="false" customHeight="true" outlineLevel="0" collapsed="false">
      <c r="A55" s="8"/>
      <c r="B55" s="14" t="s">
        <v>87</v>
      </c>
      <c r="C55" s="9" t="s">
        <v>82</v>
      </c>
      <c r="D55" s="9" t="s">
        <v>88</v>
      </c>
      <c r="E55" s="10" t="n">
        <v>163.86</v>
      </c>
      <c r="F55" s="11" t="n">
        <v>122.9</v>
      </c>
    </row>
    <row r="56" customFormat="false" ht="42.5" hidden="false" customHeight="false" outlineLevel="0" collapsed="false">
      <c r="A56" s="8"/>
      <c r="B56" s="9" t="s">
        <v>89</v>
      </c>
      <c r="C56" s="9" t="s">
        <v>82</v>
      </c>
      <c r="D56" s="9" t="s">
        <v>90</v>
      </c>
      <c r="E56" s="10" t="n">
        <v>45.52</v>
      </c>
      <c r="F56" s="11" t="n">
        <v>34.14</v>
      </c>
    </row>
    <row r="57" customFormat="false" ht="45.75" hidden="false" customHeight="true" outlineLevel="0" collapsed="false">
      <c r="A57" s="8" t="s">
        <v>91</v>
      </c>
      <c r="B57" s="9" t="s">
        <v>92</v>
      </c>
      <c r="C57" s="9"/>
      <c r="D57" s="8"/>
      <c r="E57" s="10"/>
      <c r="F57" s="11"/>
    </row>
    <row r="58" customFormat="false" ht="14.5" hidden="false" customHeight="false" outlineLevel="0" collapsed="false">
      <c r="A58" s="8"/>
      <c r="B58" s="8" t="s">
        <v>93</v>
      </c>
      <c r="C58" s="9"/>
      <c r="D58" s="8"/>
      <c r="E58" s="10"/>
      <c r="F58" s="11"/>
    </row>
    <row r="59" customFormat="false" ht="42.5" hidden="false" customHeight="false" outlineLevel="0" collapsed="false">
      <c r="A59" s="8"/>
      <c r="B59" s="9" t="s">
        <v>94</v>
      </c>
      <c r="C59" s="9" t="s">
        <v>95</v>
      </c>
      <c r="D59" s="9" t="s">
        <v>96</v>
      </c>
      <c r="E59" s="10" t="n">
        <v>34.14</v>
      </c>
      <c r="F59" s="11" t="n">
        <v>25.61</v>
      </c>
    </row>
    <row r="60" customFormat="false" ht="42.5" hidden="false" customHeight="false" outlineLevel="0" collapsed="false">
      <c r="A60" s="8"/>
      <c r="B60" s="9" t="s">
        <v>97</v>
      </c>
      <c r="C60" s="9" t="s">
        <v>95</v>
      </c>
      <c r="D60" s="13" t="s">
        <v>96</v>
      </c>
      <c r="E60" s="10" t="n">
        <v>34.14</v>
      </c>
      <c r="F60" s="11" t="n">
        <v>25.61</v>
      </c>
    </row>
    <row r="61" customFormat="false" ht="42.5" hidden="false" customHeight="false" outlineLevel="0" collapsed="false">
      <c r="A61" s="8"/>
      <c r="B61" s="8" t="s">
        <v>98</v>
      </c>
      <c r="C61" s="9" t="s">
        <v>95</v>
      </c>
      <c r="D61" s="9" t="s">
        <v>96</v>
      </c>
      <c r="E61" s="10" t="n">
        <v>34.14</v>
      </c>
      <c r="F61" s="11" t="n">
        <v>25.61</v>
      </c>
    </row>
    <row r="62" customFormat="false" ht="42.5" hidden="false" customHeight="false" outlineLevel="0" collapsed="false">
      <c r="A62" s="8"/>
      <c r="B62" s="9" t="s">
        <v>99</v>
      </c>
      <c r="C62" s="9" t="s">
        <v>95</v>
      </c>
      <c r="D62" s="9" t="s">
        <v>100</v>
      </c>
      <c r="E62" s="10" t="n">
        <v>45.52</v>
      </c>
      <c r="F62" s="11" t="n">
        <v>34.14</v>
      </c>
    </row>
    <row r="63" customFormat="false" ht="42.5" hidden="false" customHeight="false" outlineLevel="0" collapsed="false">
      <c r="A63" s="8"/>
      <c r="B63" s="8" t="s">
        <v>101</v>
      </c>
      <c r="C63" s="9" t="s">
        <v>95</v>
      </c>
      <c r="D63" s="9" t="s">
        <v>100</v>
      </c>
      <c r="E63" s="10" t="n">
        <v>45.52</v>
      </c>
      <c r="F63" s="11" t="n">
        <v>34.14</v>
      </c>
    </row>
    <row r="64" customFormat="false" ht="42.5" hidden="false" customHeight="false" outlineLevel="0" collapsed="false">
      <c r="A64" s="8"/>
      <c r="B64" s="9" t="s">
        <v>102</v>
      </c>
      <c r="C64" s="9" t="s">
        <v>95</v>
      </c>
      <c r="D64" s="9" t="s">
        <v>100</v>
      </c>
      <c r="E64" s="10" t="n">
        <v>45.52</v>
      </c>
      <c r="F64" s="11" t="n">
        <v>34.14</v>
      </c>
    </row>
    <row r="65" customFormat="false" ht="45" hidden="false" customHeight="true" outlineLevel="0" collapsed="false">
      <c r="A65" s="8" t="s">
        <v>103</v>
      </c>
      <c r="B65" s="9" t="s">
        <v>104</v>
      </c>
      <c r="C65" s="9"/>
      <c r="D65" s="8"/>
      <c r="E65" s="10"/>
      <c r="F65" s="11"/>
    </row>
    <row r="66" customFormat="false" ht="65.25" hidden="false" customHeight="true" outlineLevel="0" collapsed="false">
      <c r="A66" s="8"/>
      <c r="B66" s="9" t="s">
        <v>105</v>
      </c>
      <c r="C66" s="9" t="s">
        <v>95</v>
      </c>
      <c r="D66" s="9" t="s">
        <v>86</v>
      </c>
      <c r="E66" s="10" t="n">
        <v>102.41</v>
      </c>
      <c r="F66" s="11" t="n">
        <v>76.81</v>
      </c>
    </row>
    <row r="67" customFormat="false" ht="70.5" hidden="false" customHeight="true" outlineLevel="0" collapsed="false">
      <c r="A67" s="8"/>
      <c r="B67" s="9" t="s">
        <v>106</v>
      </c>
      <c r="C67" s="9" t="s">
        <v>95</v>
      </c>
      <c r="D67" s="9" t="s">
        <v>86</v>
      </c>
      <c r="E67" s="10" t="n">
        <v>102.41</v>
      </c>
      <c r="F67" s="11" t="n">
        <v>76.81</v>
      </c>
    </row>
    <row r="68" customFormat="false" ht="28.5" hidden="false" customHeight="false" outlineLevel="0" collapsed="false">
      <c r="A68" s="8" t="s">
        <v>107</v>
      </c>
      <c r="B68" s="9" t="s">
        <v>108</v>
      </c>
      <c r="C68" s="9" t="s">
        <v>95</v>
      </c>
      <c r="D68" s="8"/>
      <c r="E68" s="10"/>
      <c r="F68" s="11"/>
    </row>
    <row r="69" customFormat="false" ht="47.25" hidden="false" customHeight="true" outlineLevel="0" collapsed="false">
      <c r="A69" s="8"/>
      <c r="B69" s="9" t="s">
        <v>109</v>
      </c>
      <c r="C69" s="9" t="s">
        <v>95</v>
      </c>
      <c r="D69" s="9" t="s">
        <v>76</v>
      </c>
      <c r="E69" s="10" t="n">
        <v>68.27</v>
      </c>
      <c r="F69" s="11" t="n">
        <v>51.2</v>
      </c>
    </row>
    <row r="70" customFormat="false" ht="88.5" hidden="false" customHeight="true" outlineLevel="0" collapsed="false">
      <c r="A70" s="8"/>
      <c r="B70" s="9" t="s">
        <v>110</v>
      </c>
      <c r="C70" s="9" t="s">
        <v>95</v>
      </c>
      <c r="D70" s="9" t="s">
        <v>76</v>
      </c>
      <c r="E70" s="10" t="n">
        <v>68.27</v>
      </c>
      <c r="F70" s="11" t="n">
        <v>51.2</v>
      </c>
    </row>
    <row r="71" customFormat="false" ht="40.5" hidden="false" customHeight="true" outlineLevel="0" collapsed="false">
      <c r="A71" s="8"/>
      <c r="B71" s="9" t="s">
        <v>111</v>
      </c>
      <c r="C71" s="9" t="s">
        <v>95</v>
      </c>
      <c r="D71" s="9" t="s">
        <v>112</v>
      </c>
      <c r="E71" s="10" t="n">
        <v>136.55</v>
      </c>
      <c r="F71" s="11" t="n">
        <v>102.41</v>
      </c>
    </row>
    <row r="72" customFormat="false" ht="45.75" hidden="false" customHeight="true" outlineLevel="0" collapsed="false">
      <c r="A72" s="8"/>
      <c r="B72" s="9" t="s">
        <v>113</v>
      </c>
      <c r="C72" s="9" t="s">
        <v>44</v>
      </c>
      <c r="D72" s="8" t="s">
        <v>114</v>
      </c>
      <c r="E72" s="10" t="n">
        <v>177.51</v>
      </c>
      <c r="F72" s="11" t="n">
        <v>133.13</v>
      </c>
    </row>
    <row r="73" customFormat="false" ht="36" hidden="false" customHeight="true" outlineLevel="0" collapsed="false">
      <c r="A73" s="8" t="s">
        <v>115</v>
      </c>
      <c r="B73" s="9" t="s">
        <v>116</v>
      </c>
      <c r="C73" s="9"/>
      <c r="D73" s="8"/>
      <c r="E73" s="10"/>
      <c r="F73" s="11"/>
    </row>
    <row r="74" customFormat="false" ht="69" hidden="false" customHeight="true" outlineLevel="0" collapsed="false">
      <c r="A74" s="8"/>
      <c r="B74" s="9" t="s">
        <v>117</v>
      </c>
      <c r="C74" s="9" t="s">
        <v>44</v>
      </c>
      <c r="D74" s="9" t="s">
        <v>118</v>
      </c>
      <c r="E74" s="10" t="n">
        <v>102.41</v>
      </c>
      <c r="F74" s="11" t="n">
        <v>76.81</v>
      </c>
    </row>
    <row r="75" customFormat="false" ht="29.25" hidden="false" customHeight="true" outlineLevel="0" collapsed="false">
      <c r="A75" s="8"/>
      <c r="B75" s="9" t="s">
        <v>116</v>
      </c>
      <c r="C75" s="9" t="s">
        <v>44</v>
      </c>
      <c r="D75" s="8" t="s">
        <v>42</v>
      </c>
      <c r="E75" s="10" t="n">
        <v>45.52</v>
      </c>
      <c r="F75" s="11" t="n">
        <v>34.14</v>
      </c>
    </row>
    <row r="76" customFormat="false" ht="32.25" hidden="false" customHeight="true" outlineLevel="0" collapsed="false">
      <c r="A76" s="8" t="s">
        <v>119</v>
      </c>
      <c r="B76" s="9" t="s">
        <v>120</v>
      </c>
      <c r="C76" s="9"/>
      <c r="D76" s="8"/>
      <c r="E76" s="10"/>
      <c r="F76" s="11"/>
    </row>
    <row r="77" customFormat="false" ht="53.25" hidden="false" customHeight="true" outlineLevel="0" collapsed="false">
      <c r="A77" s="8"/>
      <c r="B77" s="9" t="s">
        <v>121</v>
      </c>
      <c r="C77" s="9" t="s">
        <v>44</v>
      </c>
      <c r="D77" s="9" t="s">
        <v>86</v>
      </c>
      <c r="E77" s="10" t="n">
        <v>102.41</v>
      </c>
      <c r="F77" s="11" t="n">
        <v>76.81</v>
      </c>
    </row>
    <row r="78" customFormat="false" ht="47.25" hidden="false" customHeight="true" outlineLevel="0" collapsed="false">
      <c r="A78" s="8"/>
      <c r="B78" s="9" t="s">
        <v>122</v>
      </c>
      <c r="C78" s="9" t="s">
        <v>44</v>
      </c>
      <c r="D78" s="9" t="s">
        <v>86</v>
      </c>
      <c r="E78" s="10" t="n">
        <v>102.41</v>
      </c>
      <c r="F78" s="11" t="n">
        <v>76.81</v>
      </c>
    </row>
    <row r="79" customFormat="false" ht="42.75" hidden="false" customHeight="true" outlineLevel="0" collapsed="false">
      <c r="A79" s="8" t="s">
        <v>123</v>
      </c>
      <c r="B79" s="9" t="s">
        <v>124</v>
      </c>
      <c r="C79" s="9" t="s">
        <v>125</v>
      </c>
      <c r="D79" s="8" t="s">
        <v>58</v>
      </c>
      <c r="E79" s="10" t="n">
        <v>136.55</v>
      </c>
      <c r="F79" s="11" t="n">
        <v>102.41</v>
      </c>
    </row>
    <row r="80" customFormat="false" ht="14.5" hidden="false" customHeight="false" outlineLevel="0" collapsed="false">
      <c r="A80" s="3"/>
      <c r="B80" s="3"/>
      <c r="C80" s="3"/>
      <c r="D80" s="3"/>
      <c r="E80" s="3"/>
      <c r="F80" s="3"/>
    </row>
    <row r="81" customFormat="false" ht="74.25" hidden="false" customHeight="true" outlineLevel="0" collapsed="false">
      <c r="D81" s="3"/>
      <c r="E81" s="3"/>
      <c r="F81" s="3"/>
    </row>
    <row r="82" customFormat="false" ht="18" hidden="false" customHeight="false" outlineLevel="0" collapsed="false">
      <c r="A82" s="3"/>
      <c r="B82" s="15" t="str">
        <f aca="false">'[1]тариф  у  розрізі  послуг'!$B$82</f>
        <v>Секретар селищної ради                                                  Вікторія НАЗАРЕНКО</v>
      </c>
      <c r="C82" s="15"/>
      <c r="D82" s="16" t="str">
        <f aca="false">'[1]тариф  у  розрізі  послуг'!$D$82</f>
        <v>Юрій ЖУРАВЧАК</v>
      </c>
      <c r="E82" s="16"/>
      <c r="F82" s="16"/>
    </row>
    <row r="83" customFormat="false" ht="14.5" hidden="false" customHeight="false" outlineLevel="0" collapsed="false">
      <c r="A83" s="3"/>
      <c r="B83" s="3"/>
      <c r="C83" s="3"/>
    </row>
    <row r="84" customFormat="false" ht="14.5" hidden="false" customHeight="false" outlineLevel="0" collapsed="false">
      <c r="A84" s="3"/>
      <c r="B84" s="3"/>
      <c r="C84" s="17"/>
    </row>
  </sheetData>
  <mergeCells count="7">
    <mergeCell ref="A1:F1"/>
    <mergeCell ref="A2:F2"/>
    <mergeCell ref="A3:F3"/>
    <mergeCell ref="A5:F5"/>
    <mergeCell ref="A8:F8"/>
    <mergeCell ref="A9:F9"/>
    <mergeCell ref="D82:F8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2-03T16:07:37Z</cp:lastPrinted>
  <dcterms:modified xsi:type="dcterms:W3CDTF">2025-02-11T11:08:59Z</dcterms:modified>
  <cp:revision>0</cp:revision>
  <dc:subject/>
  <dc:title/>
</cp:coreProperties>
</file>